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8"/>
  </bookViews>
  <sheets>
    <sheet name="Opr.výd.2007" sheetId="1" state="visible" r:id="rId2"/>
    <sheet name="Opr.výd.2007_ext_man" sheetId="2" state="visible" r:id="rId3"/>
    <sheet name="Opr.výd.2008" sheetId="3" state="visible" r:id="rId4"/>
    <sheet name="Opr.výd.2008_ext_man " sheetId="4" state="visible" r:id="rId5"/>
    <sheet name="Opr.výd.2009" sheetId="5" state="visible" r:id="rId6"/>
    <sheet name="Opr.výd.2009_ext_man" sheetId="6" state="visible" r:id="rId7"/>
    <sheet name="Opr.výd.2010" sheetId="7" state="visible" r:id="rId8"/>
    <sheet name="Opr.výd.2010_ext_man" sheetId="8" state="visible" r:id="rId9"/>
    <sheet name="Opr.výd.2011 " sheetId="9" state="visible" r:id="rId10"/>
    <sheet name="Opr.výd.2011_ext_man " sheetId="10" state="visible" r:id="rId11"/>
    <sheet name="Opr.výd.2012" sheetId="11" state="visible" r:id="rId12"/>
    <sheet name="Opr.výd.2012_ext_man " sheetId="12" state="visible" r:id="rId13"/>
    <sheet name="Opr.výd.2013" sheetId="13" state="visible" r:id="rId14"/>
    <sheet name="Opr.výd.2013_ext_man" sheetId="14" state="visible" r:id="rId15"/>
    <sheet name="Opr.výd.2014" sheetId="15" state="visible" r:id="rId16"/>
    <sheet name="Opr.výd.2014_ext_man" sheetId="16" state="visible" r:id="rId17"/>
    <sheet name="Opr.výd.2015" sheetId="17" state="visible" r:id="rId18"/>
    <sheet name="Opr.výd.2015_ext_man" sheetId="18" state="visible" r:id="rId19"/>
    <sheet name="Harmonogram" sheetId="19" state="visible" r:id="rId20"/>
  </sheets>
  <definedNames>
    <definedName function="false" hidden="false" localSheetId="0" name="_xlnm.Print_Area" vbProcedure="false">'Opr.výd.2007'!$A$1:$R$27</definedName>
    <definedName function="false" hidden="false" localSheetId="0" name="_xlnm.Print_Titles" vbProcedure="false">'Opr.výd.2007'!$A:$G,'Opr.výd.2007'!$13:$14</definedName>
    <definedName function="false" hidden="false" localSheetId="1" name="_xlnm.Print_Area" vbProcedure="false">'Opr.výd.2007_ext_man'!$A$1:$R$27</definedName>
    <definedName function="false" hidden="false" localSheetId="1" name="_xlnm.Print_Titles" vbProcedure="false">'Opr.výd.2007_ext_man'!$A:$G,'Opr.výd.2007_ext_man'!$13:$14</definedName>
    <definedName function="false" hidden="false" localSheetId="2" name="_xlnm.Print_Area" vbProcedure="false">'Opr.výd.2008'!$A$1:$R$65</definedName>
    <definedName function="false" hidden="false" localSheetId="2" name="_xlnm.Print_Titles" vbProcedure="false">'Opr.výd.2008'!$A:$G,'Opr.výd.2008'!$13:$14</definedName>
    <definedName function="false" hidden="false" localSheetId="3" name="_xlnm.Print_Area" vbProcedure="false">'Opr.výd.2008_ext_man '!$A$1:$R$27</definedName>
    <definedName function="false" hidden="false" localSheetId="3" name="_xlnm.Print_Titles" vbProcedure="false">'Opr.výd.2008_ext_man '!$A:$G,'Opr.výd.2008_ext_man '!$13:$14</definedName>
    <definedName function="false" hidden="false" localSheetId="4" name="_xlnm.Print_Area" vbProcedure="false">'Opr.výd.2009'!$A$1:$R$65</definedName>
    <definedName function="false" hidden="false" localSheetId="4" name="_xlnm.Print_Titles" vbProcedure="false">'Opr.výd.2009'!$A:$G,'Opr.výd.2009'!$13:$14</definedName>
    <definedName function="false" hidden="false" localSheetId="5" name="_xlnm.Print_Area" vbProcedure="false">'Opr.výd.2009_ext_man'!$A$1:$R$27</definedName>
    <definedName function="false" hidden="false" localSheetId="5" name="_xlnm.Print_Titles" vbProcedure="false">'Opr.výd.2009_ext_man'!$A:$G,'Opr.výd.2009_ext_man'!$13:$14</definedName>
    <definedName function="false" hidden="false" localSheetId="6" name="_xlnm.Print_Area" vbProcedure="false">'Opr.výd.2010'!$A$1:$R$65</definedName>
    <definedName function="false" hidden="false" localSheetId="6" name="_xlnm.Print_Titles" vbProcedure="false">'Opr.výd.2010'!$A:$G,'Opr.výd.2010'!$13:$14</definedName>
    <definedName function="false" hidden="false" localSheetId="7" name="_xlnm.Print_Area" vbProcedure="false">'Opr.výd.2010_ext_man'!$A$1:$R$27</definedName>
    <definedName function="false" hidden="false" localSheetId="7" name="_xlnm.Print_Titles" vbProcedure="false">'Opr.výd.2010_ext_man'!$A:$G,'Opr.výd.2010_ext_man'!$13:$14</definedName>
    <definedName function="false" hidden="false" localSheetId="8" name="_xlnm.Print_Area" vbProcedure="false">'Opr.výd.2011 '!$A$1:$R$65</definedName>
    <definedName function="false" hidden="false" localSheetId="8" name="_xlnm.Print_Titles" vbProcedure="false">'Opr.výd.2011 '!$A:$G,'Opr.výd.2011 '!$13:$14</definedName>
    <definedName function="false" hidden="false" localSheetId="9" name="_xlnm.Print_Area" vbProcedure="false">'Opr.výd.2011_ext_man '!$A$1:$R$27</definedName>
    <definedName function="false" hidden="false" localSheetId="9" name="_xlnm.Print_Titles" vbProcedure="false">'Opr.výd.2011_ext_man '!$A:$G,'Opr.výd.2011_ext_man '!$13:$14</definedName>
    <definedName function="false" hidden="false" localSheetId="10" name="_xlnm.Print_Area" vbProcedure="false">'Opr.výd.2012'!$A$1:$R$65</definedName>
    <definedName function="false" hidden="false" localSheetId="10" name="_xlnm.Print_Titles" vbProcedure="false">'Opr.výd.2012'!$A:$G,'Opr.výd.2012'!$13:$14</definedName>
    <definedName function="false" hidden="false" localSheetId="11" name="_xlnm.Print_Area" vbProcedure="false">'Opr.výd.2012_ext_man '!$A$1:$R$27</definedName>
    <definedName function="false" hidden="false" localSheetId="11" name="_xlnm.Print_Titles" vbProcedure="false">'Opr.výd.2012_ext_man '!$A:$G,'Opr.výd.2012_ext_man '!$13:$14</definedName>
    <definedName function="false" hidden="false" localSheetId="12" name="_xlnm.Print_Area" vbProcedure="false">'Opr.výd.2013'!$A$1:$R$65</definedName>
    <definedName function="false" hidden="false" localSheetId="12" name="_xlnm.Print_Titles" vbProcedure="false">'Opr.výd.2013'!$A:$G,'Opr.výd.2013'!$13:$14</definedName>
    <definedName function="false" hidden="false" localSheetId="13" name="_xlnm.Print_Area" vbProcedure="false">'Opr.výd.2013_ext_man'!$A$1:$R$27</definedName>
    <definedName function="false" hidden="false" localSheetId="13" name="_xlnm.Print_Titles" vbProcedure="false">'Opr.výd.2013_ext_man'!$A:$G,'Opr.výd.2013_ext_man'!$13:$14</definedName>
    <definedName function="false" hidden="false" localSheetId="14" name="_xlnm.Print_Area" vbProcedure="false">'Opr.výd.2014'!$A$1:$R$65</definedName>
    <definedName function="false" hidden="false" localSheetId="14" name="_xlnm.Print_Titles" vbProcedure="false">'Opr.výd.2014'!$A:$G,'Opr.výd.2014'!$13:$14</definedName>
    <definedName function="false" hidden="false" localSheetId="15" name="_xlnm.Print_Area" vbProcedure="false">'Opr.výd.2014_ext_man'!$A$1:$R$27</definedName>
    <definedName function="false" hidden="false" localSheetId="15" name="_xlnm.Print_Titles" vbProcedure="false">'Opr.výd.2014_ext_man'!$A:$G,'Opr.výd.2014_ext_man'!$13:$14</definedName>
    <definedName function="false" hidden="false" localSheetId="16" name="_xlnm.Print_Area" vbProcedure="false">'Opr.výd.2015'!$A$1:$R$65</definedName>
    <definedName function="false" hidden="false" localSheetId="16" name="_xlnm.Print_Titles" vbProcedure="false">'Opr.výd.2015'!$A:$G,'Opr.výd.2015'!$13:$14</definedName>
    <definedName function="false" hidden="false" localSheetId="17" name="_xlnm.Print_Area" vbProcedure="false">'Opr.výd.2015_ext_man'!$A$1:$R$27</definedName>
    <definedName function="false" hidden="false" localSheetId="17" name="_xlnm.Print_Titles" vbProcedure="false">'Opr.výd.2015_ext_man'!$A:$G,'Opr.výd.2015_ext_man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1">
  <si>
    <t xml:space="preserve">Tabuľka č. 14 a)</t>
  </si>
  <si>
    <t xml:space="preserve">Vypĺňa MAS</t>
  </si>
  <si>
    <t xml:space="preserve">Vypĺňa PPA (vyhodnocovateľ OVP)</t>
  </si>
  <si>
    <t xml:space="preserve">OPRÁVNENÉ VÝDAVKY PROJEKTU</t>
  </si>
  <si>
    <t xml:space="preserve">Kontroloval :</t>
  </si>
  <si>
    <t xml:space="preserve">Meno: </t>
  </si>
  <si>
    <t xml:space="preserve">Dátum:</t>
  </si>
  <si>
    <t xml:space="preserve">Podpis:</t>
  </si>
  <si>
    <t xml:space="preserve">Žiadateľ vypĺňa len biele bunky</t>
  </si>
  <si>
    <t xml:space="preserve">Stĺpec "Korekcia" vypĺňa MAS v prípade, že bola vykonaná korekcia elektronicky!!!</t>
  </si>
  <si>
    <t xml:space="preserve">Výdavky projektu  v EUR (na 2 des.miesta)</t>
  </si>
  <si>
    <t xml:space="preserve">1.stvrťrok</t>
  </si>
  <si>
    <t xml:space="preserve">2.stvrťrok</t>
  </si>
  <si>
    <t xml:space="preserve">3.stvrťrok</t>
  </si>
  <si>
    <t xml:space="preserve">4.stvrťrok</t>
  </si>
  <si>
    <t xml:space="preserve">Rok spolu </t>
  </si>
  <si>
    <t xml:space="preserve">Korekcia</t>
  </si>
  <si>
    <t xml:space="preserve">Rok upr.</t>
  </si>
  <si>
    <t xml:space="preserve">1.Oprávnené výdavky spolu</t>
  </si>
  <si>
    <t xml:space="preserve">2.Neoprávnené výdavky spolu</t>
  </si>
  <si>
    <t xml:space="preserve">3.Celkové výdavky spolu (1+2)</t>
  </si>
  <si>
    <t xml:space="preserve">Rozpis oprávnených výdavkov</t>
  </si>
  <si>
    <t xml:space="preserve"> (v EUR na 2 desatiné miesta)</t>
  </si>
  <si>
    <t xml:space="preserve">Jed. cena</t>
  </si>
  <si>
    <t xml:space="preserve">Množ.</t>
  </si>
  <si>
    <t xml:space="preserve">Celkom v EUR</t>
  </si>
  <si>
    <t xml:space="preserve">Spolu</t>
  </si>
  <si>
    <t xml:space="preserve">Kontrola  pre konečného prijímateľa - prekladateľa projektu</t>
  </si>
  <si>
    <r>
      <rPr>
        <b val="true"/>
        <sz val="8"/>
        <rFont val="Arial"/>
        <family val="2"/>
        <charset val="238"/>
      </rPr>
      <t xml:space="preserve">Korekcia
</t>
    </r>
    <r>
      <rPr>
        <sz val="7"/>
        <rFont val="Arial"/>
        <family val="2"/>
        <charset val="238"/>
      </rPr>
      <t xml:space="preserve">(vypĺňa MAS resp.PPA)</t>
    </r>
  </si>
  <si>
    <t xml:space="preserve">Suma po korekcii v EUR</t>
  </si>
  <si>
    <t xml:space="preserve">OPRÁVNENÉ VÝDAVKY PROJEKTU  </t>
  </si>
  <si>
    <t xml:space="preserve">SLUŹBY EXTERNÉHO MANAŹMENTU</t>
  </si>
  <si>
    <t xml:space="preserve">Tabuľka č. 14 b)</t>
  </si>
  <si>
    <t xml:space="preserve">OPRÁVNENÉ VÝDAVKY PROJEKTU </t>
  </si>
  <si>
    <t xml:space="preserve">Tabuľka č. 14 c)</t>
  </si>
  <si>
    <t xml:space="preserve">Tabuľka č. 14 d)</t>
  </si>
  <si>
    <t xml:space="preserve">Tabuľka č. 14 e)</t>
  </si>
  <si>
    <t xml:space="preserve">Tabuľka č. 14 f)</t>
  </si>
  <si>
    <t xml:space="preserve">Tabuľka č. 14 g )</t>
  </si>
  <si>
    <t xml:space="preserve">Tabuľka č. 14 g)</t>
  </si>
  <si>
    <t xml:space="preserve">Tabuľka č. 14 h)</t>
  </si>
  <si>
    <t xml:space="preserve">Tabuľka č. 14 ch)</t>
  </si>
  <si>
    <t xml:space="preserve">Tabuľka č. 17*</t>
  </si>
  <si>
    <t xml:space="preserve">ČASOVÝ HARMONOGRAM PREDKLADANIA ŽIADOSTÍ O PLATBU </t>
  </si>
  <si>
    <t xml:space="preserve">Rok</t>
  </si>
  <si>
    <t xml:space="preserve">Termín podania Žiadostí o platbu  podľa mesiacov</t>
  </si>
  <si>
    <t xml:space="preserve">*Požadovaná výška príspevku z verejných zdrojov v EUR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Október</t>
  </si>
  <si>
    <t xml:space="preserve">November </t>
  </si>
  <si>
    <t xml:space="preserve">December</t>
  </si>
  <si>
    <t xml:space="preserve">Spolu </t>
  </si>
  <si>
    <t xml:space="preserve">* Požadovaná výška príspevku z verejných zdrojov  je suma požadovaná v projekte od PPA (žiadateľ vypĺňa len biele bunky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0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/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07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07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6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6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0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/>
      <c r="B3" s="9" t="s">
        <v>31</v>
      </c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1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1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9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7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/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2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2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0.7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7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0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 t="s">
        <v>31</v>
      </c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2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2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1.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8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/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3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3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4.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9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 t="s">
        <v>31</v>
      </c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3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3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3.7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40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/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4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4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1.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40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 t="s">
        <v>31</v>
      </c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4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4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7.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41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/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5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5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3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41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 t="s">
        <v>31</v>
      </c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5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5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3.7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true" outlineLevel="0" max="2" min="2" style="0" width="12.28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6" min="5" style="0" width="11.56"/>
    <col collapsed="false" customWidth="true" hidden="false" outlineLevel="0" max="7" min="7" style="0" width="11.28"/>
    <col collapsed="false" customWidth="true" hidden="false" outlineLevel="0" max="8" min="8" style="0" width="13.14"/>
    <col collapsed="false" customWidth="true" hidden="false" outlineLevel="0" max="9" min="9" style="0" width="12.85"/>
    <col collapsed="false" customWidth="true" hidden="false" outlineLevel="0" max="10" min="10" style="0" width="11.28"/>
    <col collapsed="false" customWidth="true" hidden="false" outlineLevel="0" max="11" min="11" style="0" width="12.14"/>
    <col collapsed="false" customWidth="true" hidden="false" outlineLevel="0" max="12" min="12" style="0" width="12.42"/>
    <col collapsed="false" customWidth="true" hidden="false" outlineLevel="0" max="13" min="13" style="0" width="12.85"/>
    <col collapsed="false" customWidth="true" hidden="false" outlineLevel="0" max="14" min="14" style="0" width="12.56"/>
    <col collapsed="false" customWidth="true" hidden="false" outlineLevel="0" max="15" min="15" style="0" width="18.14"/>
    <col collapsed="false" customWidth="true" hidden="false" outlineLevel="0" max="16" min="16" style="0" width="10.99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9" t="s">
        <v>43</v>
      </c>
    </row>
    <row r="5" customFormat="false" ht="12.75" hidden="false" customHeight="true" outlineLevel="0" collapsed="false">
      <c r="A5" s="96" t="s">
        <v>44</v>
      </c>
      <c r="B5" s="97"/>
      <c r="C5" s="98" t="s">
        <v>45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9" t="s">
        <v>46</v>
      </c>
      <c r="P5" s="100"/>
    </row>
    <row r="6" customFormat="false" ht="28.5" hidden="false" customHeight="true" outlineLevel="0" collapsed="false">
      <c r="A6" s="96"/>
      <c r="B6" s="97"/>
      <c r="C6" s="96" t="s">
        <v>47</v>
      </c>
      <c r="D6" s="96" t="s">
        <v>48</v>
      </c>
      <c r="E6" s="96" t="s">
        <v>49</v>
      </c>
      <c r="F6" s="96" t="s">
        <v>50</v>
      </c>
      <c r="G6" s="96" t="s">
        <v>51</v>
      </c>
      <c r="H6" s="96" t="s">
        <v>52</v>
      </c>
      <c r="I6" s="96" t="s">
        <v>53</v>
      </c>
      <c r="J6" s="96" t="s">
        <v>54</v>
      </c>
      <c r="K6" s="96" t="s">
        <v>55</v>
      </c>
      <c r="L6" s="96" t="s">
        <v>56</v>
      </c>
      <c r="M6" s="96" t="s">
        <v>57</v>
      </c>
      <c r="N6" s="96" t="s">
        <v>58</v>
      </c>
      <c r="O6" s="99"/>
      <c r="P6" s="101"/>
    </row>
    <row r="7" customFormat="false" ht="12.75" hidden="false" customHeight="false" outlineLevel="0" collapsed="false">
      <c r="A7" s="102" t="n">
        <v>2007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4" t="n">
        <f aca="false">SUM(C7:N7)</f>
        <v>0</v>
      </c>
      <c r="P7" s="105"/>
    </row>
    <row r="8" customFormat="false" ht="12.75" hidden="false" customHeight="false" outlineLevel="0" collapsed="false">
      <c r="A8" s="102" t="n">
        <v>2008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4" t="n">
        <f aca="false">SUM(C8:N8)</f>
        <v>0</v>
      </c>
      <c r="P8" s="105"/>
    </row>
    <row r="9" customFormat="false" ht="12.75" hidden="false" customHeight="false" outlineLevel="0" collapsed="false">
      <c r="A9" s="102" t="n">
        <v>2009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4" t="n">
        <f aca="false">SUM(C9:N9)</f>
        <v>0</v>
      </c>
      <c r="P9" s="105"/>
    </row>
    <row r="10" customFormat="false" ht="12.75" hidden="false" customHeight="false" outlineLevel="0" collapsed="false">
      <c r="A10" s="102" t="n">
        <v>2010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4" t="n">
        <f aca="false">SUM(C10:N10)</f>
        <v>0</v>
      </c>
      <c r="P10" s="105"/>
    </row>
    <row r="11" customFormat="false" ht="12.75" hidden="false" customHeight="false" outlineLevel="0" collapsed="false">
      <c r="A11" s="102" t="n">
        <v>2011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4" t="n">
        <f aca="false">SUM(C11:N11)</f>
        <v>0</v>
      </c>
      <c r="P11" s="105"/>
    </row>
    <row r="12" customFormat="false" ht="12.75" hidden="false" customHeight="false" outlineLevel="0" collapsed="false">
      <c r="A12" s="102" t="n">
        <v>2012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4" t="n">
        <f aca="false">SUM(C12:N12)</f>
        <v>0</v>
      </c>
      <c r="P12" s="105"/>
    </row>
    <row r="13" customFormat="false" ht="12.75" hidden="false" customHeight="false" outlineLevel="0" collapsed="false">
      <c r="A13" s="102" t="n">
        <v>2013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4" t="n">
        <f aca="false">SUM(C13:N13)</f>
        <v>0</v>
      </c>
      <c r="P13" s="105"/>
    </row>
    <row r="14" customFormat="false" ht="12.75" hidden="false" customHeight="false" outlineLevel="0" collapsed="false">
      <c r="A14" s="102" t="n">
        <v>2014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4" t="n">
        <f aca="false">SUM(C14:N14)</f>
        <v>0</v>
      </c>
      <c r="P14" s="105"/>
    </row>
    <row r="15" customFormat="false" ht="12.75" hidden="false" customHeight="false" outlineLevel="0" collapsed="false">
      <c r="A15" s="102" t="n">
        <v>2015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4" t="n">
        <f aca="false">SUM(C15:N15)</f>
        <v>0</v>
      </c>
      <c r="P15" s="105"/>
    </row>
    <row r="16" customFormat="false" ht="12.75" hidden="false" customHeight="false" outlineLevel="0" collapsed="false">
      <c r="A16" s="106" t="s">
        <v>59</v>
      </c>
      <c r="B16" s="104"/>
      <c r="C16" s="107" t="n">
        <f aca="false">SUM(C7:C15)</f>
        <v>0</v>
      </c>
      <c r="D16" s="107" t="n">
        <f aca="false">SUM(D7:D15)</f>
        <v>0</v>
      </c>
      <c r="E16" s="107" t="n">
        <f aca="false">SUM(E7:E15)</f>
        <v>0</v>
      </c>
      <c r="F16" s="107" t="n">
        <f aca="false">SUM(F7:F15)</f>
        <v>0</v>
      </c>
      <c r="G16" s="107" t="n">
        <f aca="false">SUM(G7:G15)</f>
        <v>0</v>
      </c>
      <c r="H16" s="107" t="n">
        <f aca="false">SUM(H7:H15)</f>
        <v>0</v>
      </c>
      <c r="I16" s="107" t="n">
        <f aca="false">SUM(I7:I15)</f>
        <v>0</v>
      </c>
      <c r="J16" s="107" t="n">
        <f aca="false">SUM(J7:J15)</f>
        <v>0</v>
      </c>
      <c r="K16" s="107" t="n">
        <f aca="false">SUM(K7:K15)</f>
        <v>0</v>
      </c>
      <c r="L16" s="107" t="n">
        <f aca="false">SUM(L7:L15)</f>
        <v>0</v>
      </c>
      <c r="M16" s="107" t="n">
        <f aca="false">SUM(M7:M15)</f>
        <v>0</v>
      </c>
      <c r="N16" s="107" t="n">
        <f aca="false">SUM(N7:N15)</f>
        <v>0</v>
      </c>
      <c r="O16" s="107" t="n">
        <f aca="false">SUM(C16:N16)</f>
        <v>0</v>
      </c>
      <c r="P16" s="108"/>
    </row>
    <row r="19" customFormat="false" ht="12.75" hidden="false" customHeight="true" outlineLevel="0" collapsed="false">
      <c r="A19" s="11" t="s">
        <v>4</v>
      </c>
      <c r="B19" s="109"/>
      <c r="C19" s="110"/>
      <c r="D19" s="110"/>
      <c r="E19" s="14"/>
      <c r="F19" s="11" t="s">
        <v>4</v>
      </c>
      <c r="G19" s="110"/>
      <c r="H19" s="110"/>
    </row>
    <row r="20" customFormat="false" ht="12.75" hidden="false" customHeight="true" outlineLevel="0" collapsed="false">
      <c r="A20" s="11" t="s">
        <v>5</v>
      </c>
      <c r="B20" s="109"/>
      <c r="C20" s="110"/>
      <c r="D20" s="110"/>
      <c r="E20" s="14"/>
      <c r="F20" s="11" t="s">
        <v>5</v>
      </c>
      <c r="G20" s="110"/>
      <c r="H20" s="110"/>
    </row>
    <row r="21" customFormat="false" ht="12.75" hidden="false" customHeight="true" outlineLevel="0" collapsed="false">
      <c r="A21" s="11" t="s">
        <v>6</v>
      </c>
      <c r="B21" s="109"/>
      <c r="C21" s="110"/>
      <c r="D21" s="110"/>
      <c r="E21" s="14"/>
      <c r="F21" s="11" t="s">
        <v>6</v>
      </c>
      <c r="G21" s="110"/>
      <c r="H21" s="110"/>
    </row>
    <row r="22" customFormat="false" ht="12.75" hidden="false" customHeight="true" outlineLevel="0" collapsed="false">
      <c r="A22" s="11" t="s">
        <v>7</v>
      </c>
      <c r="B22" s="109"/>
      <c r="C22" s="110"/>
      <c r="D22" s="110"/>
      <c r="E22" s="14"/>
      <c r="F22" s="11" t="s">
        <v>7</v>
      </c>
      <c r="G22" s="110"/>
      <c r="H22" s="110"/>
    </row>
    <row r="25" customFormat="false" ht="12.7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</row>
    <row r="40" customFormat="false" ht="12.75" hidden="false" customHeight="true" outlineLevel="0" collapsed="false">
      <c r="A40" s="111" t="s">
        <v>60</v>
      </c>
      <c r="B40" s="111"/>
      <c r="C40" s="111"/>
      <c r="D40" s="111"/>
      <c r="E40" s="111"/>
      <c r="F40" s="111"/>
      <c r="G40" s="111"/>
      <c r="H40" s="111"/>
      <c r="I40" s="111"/>
      <c r="J40" s="111"/>
      <c r="K40" s="111"/>
    </row>
  </sheetData>
  <sheetProtection sheet="true" password="c31f" objects="true" scenarios="true"/>
  <mergeCells count="14">
    <mergeCell ref="A5:A6"/>
    <mergeCell ref="B5:B6"/>
    <mergeCell ref="C5:N5"/>
    <mergeCell ref="O5:O6"/>
    <mergeCell ref="C19:D19"/>
    <mergeCell ref="G19:H19"/>
    <mergeCell ref="C20:D20"/>
    <mergeCell ref="G20:H20"/>
    <mergeCell ref="C21:D21"/>
    <mergeCell ref="G21:H21"/>
    <mergeCell ref="C22:D22"/>
    <mergeCell ref="G22:H22"/>
    <mergeCell ref="A25:K25"/>
    <mergeCell ref="A40:K40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0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0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 t="s">
        <v>31</v>
      </c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07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07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8.2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2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/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08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08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0.7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2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 t="s">
        <v>31</v>
      </c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08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08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59.2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4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/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09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09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59.2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4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 t="s">
        <v>31</v>
      </c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09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09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0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5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/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95" t="s">
        <v>9</v>
      </c>
      <c r="M6" s="95"/>
      <c r="N6" s="95"/>
      <c r="O6" s="95"/>
      <c r="P6" s="95"/>
      <c r="Q6" s="95"/>
      <c r="R6" s="95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0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0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2.2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5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 t="s">
        <v>31</v>
      </c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0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0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5.2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6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/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1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1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4.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20:19:48Z</dcterms:created>
  <dc:creator>.</dc:creator>
  <dc:description/>
  <dc:language>en-US</dc:language>
  <cp:lastModifiedBy>Horešová</cp:lastModifiedBy>
  <cp:lastPrinted>2010-03-26T09:01:49Z</cp:lastPrinted>
  <dcterms:modified xsi:type="dcterms:W3CDTF">2012-10-10T11:39:44Z</dcterms:modified>
  <cp:revision>0</cp:revision>
  <dc:subject/>
  <dc:title/>
</cp:coreProperties>
</file>